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STITUTO DE TRANSPARENCIA, ACCESO A LA INFORMACIÓN PÚBLICA GUBERNAMENTAL
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la Información</t>
  </si>
  <si>
    <t xml:space="preserve">Dirección de Capacitación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9" activeCellId="0" sqref="I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985445</v>
      </c>
      <c r="D9" s="8" t="n">
        <f aca="false">SUM(D10:D17)</f>
        <v>169909.88</v>
      </c>
      <c r="E9" s="8" t="n">
        <f aca="false">SUM(E10:E17)</f>
        <v>19155354.88</v>
      </c>
      <c r="F9" s="8" t="n">
        <f aca="false">SUM(F10:F17)</f>
        <v>17679510.48</v>
      </c>
      <c r="G9" s="8" t="n">
        <f aca="false">SUM(G10:G17)</f>
        <v>17679510.48</v>
      </c>
      <c r="H9" s="8" t="n">
        <f aca="false">SUM(H10:H17)</f>
        <v>1475844.4</v>
      </c>
    </row>
    <row r="10" customFormat="false" ht="12.75" hidden="false" customHeight="true" outlineLevel="0" collapsed="false">
      <c r="B10" s="9" t="s">
        <v>14</v>
      </c>
      <c r="C10" s="10" t="n">
        <v>6749734.69</v>
      </c>
      <c r="D10" s="10" t="n">
        <v>54075.89</v>
      </c>
      <c r="E10" s="10" t="n">
        <f aca="false">C10+D10</f>
        <v>6803810.58</v>
      </c>
      <c r="F10" s="10" t="n">
        <v>5974299.59</v>
      </c>
      <c r="G10" s="10" t="n">
        <v>5974299.59</v>
      </c>
      <c r="H10" s="11" t="n">
        <f aca="false">E10-F10</f>
        <v>829510.99</v>
      </c>
    </row>
    <row r="11" customFormat="false" ht="12.75" hidden="false" customHeight="false" outlineLevel="0" collapsed="false">
      <c r="B11" s="9" t="s">
        <v>15</v>
      </c>
      <c r="C11" s="12" t="n">
        <v>1079854.65</v>
      </c>
      <c r="D11" s="12" t="n">
        <v>26621.2</v>
      </c>
      <c r="E11" s="12" t="n">
        <f aca="false">C11+D11</f>
        <v>1106475.85</v>
      </c>
      <c r="F11" s="12" t="n">
        <v>1053148.37</v>
      </c>
      <c r="G11" s="12" t="n">
        <v>1053148.37</v>
      </c>
      <c r="H11" s="11" t="n">
        <f aca="false">E11-F11</f>
        <v>53327.4799999998</v>
      </c>
    </row>
    <row r="12" customFormat="false" ht="25.5" hidden="false" customHeight="false" outlineLevel="0" collapsed="false">
      <c r="B12" s="9" t="s">
        <v>16</v>
      </c>
      <c r="C12" s="12" t="n">
        <v>1078831.71</v>
      </c>
      <c r="D12" s="12" t="n">
        <v>-474.39</v>
      </c>
      <c r="E12" s="12" t="n">
        <f aca="false">C12+D12</f>
        <v>1078357.32</v>
      </c>
      <c r="F12" s="12" t="n">
        <v>1055017.41</v>
      </c>
      <c r="G12" s="12" t="n">
        <v>1055017.41</v>
      </c>
      <c r="H12" s="11" t="n">
        <f aca="false">E12-F12</f>
        <v>23339.9100000002</v>
      </c>
    </row>
    <row r="13" customFormat="false" ht="12.75" hidden="false" customHeight="false" outlineLevel="0" collapsed="false">
      <c r="B13" s="9" t="s">
        <v>17</v>
      </c>
      <c r="C13" s="12" t="n">
        <v>4945071.39</v>
      </c>
      <c r="D13" s="12" t="n">
        <v>9209.9</v>
      </c>
      <c r="E13" s="12" t="n">
        <f aca="false">C13+D13</f>
        <v>4954281.29</v>
      </c>
      <c r="F13" s="12" t="n">
        <v>4655058.92</v>
      </c>
      <c r="G13" s="12" t="n">
        <v>4655058.92</v>
      </c>
      <c r="H13" s="11" t="n">
        <f aca="false">E13-F13</f>
        <v>299222.37</v>
      </c>
    </row>
    <row r="14" customFormat="false" ht="12.75" hidden="false" customHeight="false" outlineLevel="0" collapsed="false">
      <c r="B14" s="9" t="s">
        <v>18</v>
      </c>
      <c r="C14" s="12" t="n">
        <v>1252083.61</v>
      </c>
      <c r="D14" s="12" t="n">
        <v>244961.63</v>
      </c>
      <c r="E14" s="12" t="n">
        <f aca="false">C14+D14</f>
        <v>1497045.24</v>
      </c>
      <c r="F14" s="12" t="n">
        <v>1476664.57</v>
      </c>
      <c r="G14" s="12" t="n">
        <v>1476664.57</v>
      </c>
      <c r="H14" s="11" t="n">
        <f aca="false">E14-F14</f>
        <v>20380.6700000002</v>
      </c>
    </row>
    <row r="15" customFormat="false" ht="12.75" hidden="false" customHeight="false" outlineLevel="0" collapsed="false">
      <c r="B15" s="9" t="s">
        <v>19</v>
      </c>
      <c r="C15" s="12" t="n">
        <v>1773902.98</v>
      </c>
      <c r="D15" s="12" t="n">
        <v>-185423.6</v>
      </c>
      <c r="E15" s="12" t="n">
        <f aca="false">C15+D15</f>
        <v>1588479.38</v>
      </c>
      <c r="F15" s="12" t="n">
        <v>1449059.57</v>
      </c>
      <c r="G15" s="12" t="n">
        <v>1449059.57</v>
      </c>
      <c r="H15" s="11" t="n">
        <f aca="false">E15-F15</f>
        <v>139419.81</v>
      </c>
    </row>
    <row r="16" customFormat="false" ht="12.75" hidden="false" customHeight="false" outlineLevel="0" collapsed="false">
      <c r="B16" s="9" t="s">
        <v>20</v>
      </c>
      <c r="C16" s="12" t="n">
        <v>1015328.76</v>
      </c>
      <c r="D16" s="12" t="n">
        <v>10881.4</v>
      </c>
      <c r="E16" s="12" t="n">
        <f aca="false">C16+D16</f>
        <v>1026210.16</v>
      </c>
      <c r="F16" s="12" t="n">
        <v>936027.41</v>
      </c>
      <c r="G16" s="12" t="n">
        <v>936027.41</v>
      </c>
      <c r="H16" s="11" t="n">
        <f aca="false">E16-F16</f>
        <v>90182.75</v>
      </c>
    </row>
    <row r="17" customFormat="false" ht="12.75" hidden="false" customHeight="false" outlineLevel="0" collapsed="false">
      <c r="B17" s="9" t="s">
        <v>21</v>
      </c>
      <c r="C17" s="12" t="n">
        <v>1090637.21</v>
      </c>
      <c r="D17" s="12" t="n">
        <v>10057.85</v>
      </c>
      <c r="E17" s="12" t="n">
        <f aca="false">C17+D17</f>
        <v>1100695.06</v>
      </c>
      <c r="F17" s="12" t="n">
        <v>1080234.64</v>
      </c>
      <c r="G17" s="12" t="n">
        <v>1080234.64</v>
      </c>
      <c r="H17" s="11" t="n">
        <f aca="false">E17-F17</f>
        <v>20460.4200000002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8985445</v>
      </c>
      <c r="D29" s="16" t="n">
        <f aca="false">D9+D19</f>
        <v>169909.88</v>
      </c>
      <c r="E29" s="16" t="n">
        <f aca="false">E9+E19</f>
        <v>19155354.88</v>
      </c>
      <c r="F29" s="16" t="n">
        <f aca="false">F9+F19</f>
        <v>17679510.48</v>
      </c>
      <c r="G29" s="16" t="n">
        <f aca="false">G9+G19</f>
        <v>17679510.48</v>
      </c>
      <c r="H29" s="16" t="n">
        <f aca="false">H9+H19</f>
        <v>1475844.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0-01-23T20:20:40Z</dcterms:modified>
  <cp:revision>0</cp:revision>
  <dc:subject/>
  <dc:title/>
</cp:coreProperties>
</file>